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ORÇAMENTO" sheetId="1" state="visible" r:id="rId2"/>
    <sheet name="CRONOGRAM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CRONOGRAMA!$A$1:$AA$27</definedName>
    <definedName function="false" hidden="false" localSheetId="0" name="_xlnm.Print_Area" vbProcedure="false">ORÇAMENTO!$A$2:$F$57</definedName>
    <definedName function="false" hidden="false" localSheetId="0" name="_xlnm.Print_Titles" vbProcedure="false">ORÇAMENTO!$A:$F,ORÇAMENTO!$2:$13</definedName>
    <definedName function="false" hidden="true" localSheetId="0" name="_xlnm._FilterDatabase" vbProcedure="false">ORÇAMENTO!$D$1:$D$63</definedName>
    <definedName function="false" hidden="false" name="BDI_Opcao" vbProcedure="false">[4]DADOS!$F$18</definedName>
    <definedName function="false" hidden="false" name="BDI_TipoObra" vbProcedure="false">[4]BDI!$A$138:$A$146</definedName>
    <definedName function="false" hidden="false" name="CONCATENAR" vbProcedure="false">CONCATENATE(#REF!," ",#REF!)</definedName>
    <definedName function="false" hidden="false" name="Dados_Lista_BDI" vbProcedure="false">[1]DADOS!$T$37:$X$37</definedName>
    <definedName function="false" hidden="false" name="DATABASE" vbProcedure="false">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4]DADOS!$G$18,0,-1)</definedName>
    <definedName function="false" hidden="false" name="EMPRESAS" vbProcedure="false">OFFSET([3]Cotações!$B$25,0,0):OFFSET([3]Cotações!$H$29,-1,0)</definedName>
    <definedName function="false" hidden="false" name="Import_Apelido" vbProcedure="false">[4]DADOS!$F$16</definedName>
    <definedName function="false" hidden="false" name="Import_DescLote" vbProcedure="false">[4]DADOS!$F$17</definedName>
    <definedName function="false" hidden="false" name="Import_Município" vbProcedure="false">[4]DADOS!$F$6</definedName>
    <definedName function="false" hidden="false" name="INDICES" vbProcedure="false">[3]Cotações!$B$22:OFFSET([3]Cotações!$I$24,-1,0)</definedName>
    <definedName function="false" hidden="false" name="LOCALIDADE" vbProcedure="false">#REF!</definedName>
    <definedName function="false" hidden="false" name="MEMÓRIA" vbProcedure="false">ROUND([2]Planilha!$P1,15-13*[2]Planilha!$A$1)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3]Relatórios!$A$1:$A$104857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Objeto" vbProcedure="false">"Referência"</definedName>
    <definedName function="false" hidden="false" name="PO_CustoUnitario" vbProcedure="false">ROUND([2]Planilha!$P1,15-13*[2]Planilha!$A$1)</definedName>
    <definedName function="false" hidden="false" name="PO_PrecoUnitario" vbProcedure="false">[2]Planilha!$R1</definedName>
    <definedName function="false" hidden="false" name="PO_Quantidade" vbProcedure="false">ROUND([2]Planilha!$O1,15-13*[2]Planilha!$F$1030)</definedName>
    <definedName function="false" hidden="false" name="RelatoriosFontes" vbProcedure="false">OFFSET([3]Relatórios!$A$5,1,0,NRELATORIOS)</definedName>
    <definedName function="false" hidden="false" name="SENHAGT" vbProcedure="false">"PM2CAIXA"</definedName>
    <definedName function="false" hidden="false" name="SomaAgrup" vbProcedure="false">SUMIF(OFFSET([2]Planilha!$A1,1,0,[2]Planilha!$B1),"S",OFFSET([2]Planilha!A1,1,0,[2]Planilha!$B1))</definedName>
    <definedName function="false" hidden="false" name="TipoOrçamento" vbProcedure="false">"LICITADO"</definedName>
    <definedName function="false" hidden="false" name="VTOTAL1" vbProcedure="false">ROUND(PO_Quantidade*PO_PrecoUnitario,15-13*[2]Planilha!$X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PLANILHA ORÇAMENTÁRIA</t>
  </si>
  <si>
    <t xml:space="preserve">OBJETO: PAVIMENTAÇÃO RUA APROVADA 971  E RUA OLYMPIO DONDA</t>
  </si>
  <si>
    <t xml:space="preserve">LOCAL: MAITINGA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EÇO UNITÁRIO</t>
  </si>
  <si>
    <t xml:space="preserve">PREÇO TOTAL</t>
  </si>
  <si>
    <t xml:space="preserve">SERVIÇOS PRELIMINARES</t>
  </si>
  <si>
    <t xml:space="preserve">placa de identificação para obra</t>
  </si>
  <si>
    <t xml:space="preserve">m2</t>
  </si>
  <si>
    <t xml:space="preserve">locação de container tipo escritório com 1 vaso sanitário, 1 lavatório e 1 ponto para chuveiro - área mínima de 13,80 m²</t>
  </si>
  <si>
    <t xml:space="preserve">unmes</t>
  </si>
  <si>
    <t xml:space="preserve">banheiro químico modelo standard, com manutenção conforme exigências da cetesb</t>
  </si>
  <si>
    <t xml:space="preserve">tela plastica laranja, tipo tapume para sinalizacao, malha retangular, rolo 1.20 x 50 m (l x c)</t>
  </si>
  <si>
    <t xml:space="preserve">m     </t>
  </si>
  <si>
    <t xml:space="preserve">TOTAL DO ITEM</t>
  </si>
  <si>
    <t xml:space="preserve">MICRODRENAGEM E MACRODRENAGEM</t>
  </si>
  <si>
    <t xml:space="preserve">GUIAS E SARJETAS</t>
  </si>
  <si>
    <t xml:space="preserve">retirada manual de guia pré-moldada, inclusive limpeza, carregamento, transporte até 1 quilômetro e descarregamento</t>
  </si>
  <si>
    <t xml:space="preserve">m</t>
  </si>
  <si>
    <t xml:space="preserve">demolição mecanizada de sarjeta ou sarjetão, inclusive fragmentação, carregamento, transporte até 1 quilômetro e descarregamento</t>
  </si>
  <si>
    <t xml:space="preserve">m3</t>
  </si>
  <si>
    <t xml:space="preserve">regularização e compactação mecanizada de superfície, sem controle do proctor normal</t>
  </si>
  <si>
    <t xml:space="preserve">lastro de pedra britada</t>
  </si>
  <si>
    <t xml:space="preserve">guia pré-moldada reta tipo pmsp 100 - fck 25 mpa</t>
  </si>
  <si>
    <t xml:space="preserve">sarjeta ou sarjetão moldado no local, tipo pmsp em concreto com fck 25 mpa</t>
  </si>
  <si>
    <t xml:space="preserve">PAVIMENTAÇÃO VIÁRIA</t>
  </si>
  <si>
    <t xml:space="preserve">fresagem de pavimento asfáltico com espessura até 5 cm, inclusive carregamento, transporte até 1 quilômetro e descarregamento</t>
  </si>
  <si>
    <t xml:space="preserve">locação de vias, calçadas, tanques e lagoas</t>
  </si>
  <si>
    <t xml:space="preserve">abertura e preparo de caixa até 40 cm, compactação do subleito mínimo de 95% do pn e transporte até o raio de 1 km</t>
  </si>
  <si>
    <t xml:space="preserve">base de brita graduada</t>
  </si>
  <si>
    <t xml:space="preserve">m³</t>
  </si>
  <si>
    <t xml:space="preserve">base de bica corrida</t>
  </si>
  <si>
    <t xml:space="preserve">imprimação betuminosa ligante</t>
  </si>
  <si>
    <t xml:space="preserve">imprimação betuminosa impermeabilizante</t>
  </si>
  <si>
    <t xml:space="preserve">camada de rolamento em concreto betuminoso usinado quente - cbuq</t>
  </si>
  <si>
    <t xml:space="preserve">SINALIZAÇÃO</t>
  </si>
  <si>
    <t xml:space="preserve">sinalização horizontal com tinta vinílica ou acrílica</t>
  </si>
  <si>
    <t xml:space="preserve">sinalização horizontal em massa termoplástica à quente por aspersão, espessura de 1,5 mm, para faixas</t>
  </si>
  <si>
    <t xml:space="preserve">PASSEIO E ACESSIBILIDADE</t>
  </si>
  <si>
    <t xml:space="preserve">demolição mecanizada de concreto simples, inclusive fragmentação, carregamento, transporte até 1 quilômetro e descarregamento</t>
  </si>
  <si>
    <t xml:space="preserve">piso com requadro em concreto simples com controle de fck= 20 mpa</t>
  </si>
  <si>
    <t xml:space="preserve">piso em ladrilho hidráulico podotátil várias cores (25x25cm), assentado com argamassa mista</t>
  </si>
  <si>
    <t xml:space="preserve">SUBTOTAL GERAL</t>
  </si>
  <si>
    <t xml:space="preserve">BDI</t>
  </si>
  <si>
    <t xml:space="preserve">%</t>
  </si>
  <si>
    <t xml:space="preserve">TOTAL GERAL</t>
  </si>
  <si>
    <t xml:space="preserve">CRONOGRAMA FÍSICO / FINANCEIRO</t>
  </si>
  <si>
    <t xml:space="preserve">MÊ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</t>
  </si>
  <si>
    <t xml:space="preserve">SERVIÇ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_(&quot;Cr$&quot;* #,##0.00_);_(&quot;Cr$&quot;* \(#,##0.00\);_(&quot;Cr$&quot;* \-??_);_(@_)"/>
    <numFmt numFmtId="170" formatCode="0\.00"/>
    <numFmt numFmtId="171" formatCode="#,##0.00"/>
    <numFmt numFmtId="172" formatCode="0.00"/>
    <numFmt numFmtId="173" formatCode="0.00%"/>
    <numFmt numFmtId="174" formatCode="0%"/>
    <numFmt numFmtId="175" formatCode="@"/>
    <numFmt numFmtId="176" formatCode="&quot;R$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Verdana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sz val="10"/>
      <color rgb="FFFF0000"/>
      <name val="Verdana"/>
      <family val="2"/>
    </font>
    <font>
      <b val="true"/>
      <i val="true"/>
      <sz val="11"/>
      <name val="Verdana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003366"/>
      </top>
      <bottom style="thin"/>
      <diagonal/>
    </border>
    <border diagonalUp="false" diagonalDown="false">
      <left style="medium"/>
      <right style="medium"/>
      <top style="thin">
        <color rgb="FF003366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3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1" xfId="21"/>
    <cellStyle name="Normal 13" xfId="22"/>
    <cellStyle name="Normal 2" xfId="23"/>
    <cellStyle name="Normal 2 2" xfId="24"/>
    <cellStyle name="Normal 2 2 2" xfId="25"/>
    <cellStyle name="Normal 2 3" xfId="26"/>
    <cellStyle name="Normal 2 4" xfId="27"/>
    <cellStyle name="Normal 2 5" xfId="28"/>
    <cellStyle name="Normal 3" xfId="29"/>
    <cellStyle name="Normal 4" xfId="30"/>
    <cellStyle name="Separador de milhares 10" xfId="31"/>
    <cellStyle name="Separador de milhares 11" xfId="32"/>
    <cellStyle name="Separador de milhares 2" xfId="33"/>
    <cellStyle name="Separador de milhares 3" xfId="34"/>
    <cellStyle name="Vírgula 2" xfId="35"/>
    <cellStyle name="Vírgula 2 2" xfId="36"/>
    <cellStyle name="Vírgula 2 7" xfId="37"/>
    <cellStyle name="Vírgula 3" xfId="38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fs/Habitacao/frota/PLANILHA%20M&#218;LTIPLA%20V3.0.5_INFRA_INDAIA_REV%2004_ETAPA%2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mfs/Habitacao/Users/jussara_5901/Downloads/PLANILHA%20EMPRESA%20READEQUAD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mfs/Habitacao/Users/gustavo_5988/Desktop/PLANILHA%20PADR&#195;O%20DE%20DRENAGEM%20E%20PAVIMENTA&#199;&#195;O%20-%20CPOS/TABELAS%20OR&#199;AMENT&#193;RIAS/SINAPI%2009-2019/Refer&#234;ncia%2009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mfs/Habitacao/BERTIOGA/Nova%20pasta/GIGOV%20ST/REPROGRAMA&#199;&#195;O%20INDAIA/REPROGRAMA&#199;&#195;O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  <sheetName val="MEMORIA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Justificativa"/>
      <sheetName val="Cust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6.99"/>
    <col collapsed="false" customWidth="true" hidden="false" outlineLevel="0" max="3" min="3" style="2" width="9.7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20.85"/>
    <col collapsed="false" customWidth="true" hidden="false" outlineLevel="0" max="7" min="7" style="1" width="4.14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11" min="10" style="1" width="9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27" hidden="false" customHeight="true" outlineLevel="0" collapsed="false">
      <c r="A5" s="5" t="s">
        <v>0</v>
      </c>
      <c r="B5" s="5"/>
      <c r="C5" s="5"/>
      <c r="D5" s="5"/>
      <c r="E5" s="5"/>
      <c r="F5" s="5"/>
      <c r="G5" s="4"/>
    </row>
    <row r="6" customFormat="false" ht="14.25" hidden="false" customHeight="true" outlineLevel="0" collapsed="false">
      <c r="A6" s="6"/>
      <c r="B6" s="7"/>
      <c r="C6" s="8"/>
      <c r="D6" s="9"/>
      <c r="E6" s="10"/>
      <c r="F6" s="11"/>
      <c r="G6" s="4"/>
    </row>
    <row r="7" customFormat="false" ht="14.25" hidden="false" customHeight="true" outlineLevel="0" collapsed="false">
      <c r="A7" s="6" t="s">
        <v>1</v>
      </c>
      <c r="B7" s="7"/>
      <c r="C7" s="8"/>
      <c r="D7" s="9"/>
      <c r="E7" s="10"/>
      <c r="F7" s="11"/>
      <c r="G7" s="4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4"/>
    </row>
    <row r="9" customFormat="false" ht="14.25" hidden="false" customHeight="true" outlineLevel="0" collapsed="false">
      <c r="A9" s="6"/>
      <c r="B9" s="13"/>
      <c r="C9" s="4"/>
      <c r="D9" s="4"/>
      <c r="E9" s="4"/>
      <c r="F9" s="14"/>
      <c r="G9" s="4"/>
    </row>
    <row r="10" customFormat="false" ht="14.25" hidden="false" customHeight="true" outlineLevel="0" collapsed="false">
      <c r="A10" s="6"/>
      <c r="B10" s="13"/>
      <c r="C10" s="4"/>
      <c r="D10" s="4"/>
      <c r="E10" s="4"/>
      <c r="F10" s="14"/>
      <c r="G10" s="4"/>
    </row>
    <row r="11" customFormat="false" ht="15" hidden="false" customHeight="true" outlineLevel="0" collapsed="false">
      <c r="A11" s="15"/>
      <c r="B11" s="16"/>
      <c r="C11" s="17"/>
      <c r="D11" s="16"/>
      <c r="E11" s="16"/>
      <c r="F11" s="18"/>
      <c r="G11" s="4"/>
    </row>
    <row r="12" s="24" customFormat="true" ht="21" hidden="false" customHeight="true" outlineLevel="0" collapsed="false">
      <c r="A12" s="19" t="s">
        <v>3</v>
      </c>
      <c r="B12" s="20" t="s">
        <v>4</v>
      </c>
      <c r="C12" s="21" t="s">
        <v>5</v>
      </c>
      <c r="D12" s="20" t="s">
        <v>6</v>
      </c>
      <c r="E12" s="22" t="s">
        <v>7</v>
      </c>
      <c r="F12" s="22" t="s">
        <v>8</v>
      </c>
      <c r="G12" s="23"/>
    </row>
    <row r="13" s="24" customFormat="true" ht="21" hidden="false" customHeight="true" outlineLevel="0" collapsed="false">
      <c r="A13" s="19"/>
      <c r="B13" s="20"/>
      <c r="C13" s="21"/>
      <c r="D13" s="20"/>
      <c r="E13" s="22"/>
      <c r="F13" s="22"/>
      <c r="G13" s="25"/>
    </row>
    <row r="14" customFormat="false" ht="14.25" hidden="false" customHeight="false" outlineLevel="0" collapsed="false">
      <c r="A14" s="26" t="n">
        <v>100</v>
      </c>
      <c r="B14" s="27" t="s">
        <v>9</v>
      </c>
      <c r="C14" s="28"/>
      <c r="D14" s="29"/>
      <c r="E14" s="30"/>
      <c r="F14" s="31"/>
      <c r="G14" s="32"/>
      <c r="L14" s="33"/>
    </row>
    <row r="15" customFormat="false" ht="14.25" hidden="false" customHeight="false" outlineLevel="0" collapsed="false">
      <c r="A15" s="34" t="n">
        <v>101</v>
      </c>
      <c r="B15" s="35" t="s">
        <v>10</v>
      </c>
      <c r="C15" s="36" t="s">
        <v>11</v>
      </c>
      <c r="D15" s="37" t="n">
        <v>24</v>
      </c>
      <c r="E15" s="38"/>
      <c r="F15" s="39" t="n">
        <f aca="false">D15*E15</f>
        <v>0</v>
      </c>
      <c r="G15" s="32"/>
      <c r="L15" s="33"/>
    </row>
    <row r="16" customFormat="false" ht="42.75" hidden="false" customHeight="false" outlineLevel="0" collapsed="false">
      <c r="A16" s="34" t="n">
        <v>102</v>
      </c>
      <c r="B16" s="35" t="s">
        <v>12</v>
      </c>
      <c r="C16" s="36" t="s">
        <v>13</v>
      </c>
      <c r="D16" s="37" t="n">
        <v>3</v>
      </c>
      <c r="E16" s="38"/>
      <c r="F16" s="39" t="n">
        <f aca="false">D16*E16</f>
        <v>0</v>
      </c>
      <c r="G16" s="32"/>
      <c r="L16" s="33"/>
    </row>
    <row r="17" s="41" customFormat="true" ht="28.5" hidden="false" customHeight="false" outlineLevel="0" collapsed="false">
      <c r="A17" s="34" t="n">
        <v>103</v>
      </c>
      <c r="B17" s="35" t="s">
        <v>14</v>
      </c>
      <c r="C17" s="36" t="s">
        <v>13</v>
      </c>
      <c r="D17" s="37" t="n">
        <v>3</v>
      </c>
      <c r="E17" s="38"/>
      <c r="F17" s="39" t="n">
        <f aca="false">D17*E17</f>
        <v>0</v>
      </c>
      <c r="G17" s="40"/>
      <c r="L17" s="33"/>
    </row>
    <row r="18" s="41" customFormat="true" ht="28.5" hidden="false" customHeight="false" outlineLevel="0" collapsed="false">
      <c r="A18" s="34" t="n">
        <v>104</v>
      </c>
      <c r="B18" s="42" t="s">
        <v>15</v>
      </c>
      <c r="C18" s="36" t="s">
        <v>16</v>
      </c>
      <c r="D18" s="37" t="n">
        <v>411.99</v>
      </c>
      <c r="E18" s="43"/>
      <c r="F18" s="39" t="n">
        <f aca="false">D18*E18</f>
        <v>0</v>
      </c>
      <c r="G18" s="40"/>
      <c r="L18" s="33"/>
    </row>
    <row r="19" s="41" customFormat="true" ht="14.25" hidden="false" customHeight="false" outlineLevel="0" collapsed="false">
      <c r="A19" s="44"/>
      <c r="B19" s="45" t="s">
        <v>17</v>
      </c>
      <c r="C19" s="26" t="n">
        <v>100</v>
      </c>
      <c r="D19" s="46"/>
      <c r="E19" s="47"/>
      <c r="F19" s="48" t="n">
        <f aca="false">SUM(F15:F18)</f>
        <v>0</v>
      </c>
      <c r="G19" s="40"/>
      <c r="L19" s="33"/>
    </row>
    <row r="20" s="41" customFormat="true" ht="14.25" hidden="false" customHeight="false" outlineLevel="0" collapsed="false">
      <c r="A20" s="49"/>
      <c r="B20" s="50"/>
      <c r="C20" s="51"/>
      <c r="D20" s="52"/>
      <c r="E20" s="53"/>
      <c r="F20" s="54"/>
      <c r="G20" s="40"/>
      <c r="L20" s="33"/>
    </row>
    <row r="21" customFormat="false" ht="14.25" hidden="false" customHeight="false" outlineLevel="0" collapsed="false">
      <c r="A21" s="26" t="n">
        <v>200</v>
      </c>
      <c r="B21" s="55" t="s">
        <v>18</v>
      </c>
      <c r="C21" s="56"/>
      <c r="D21" s="57"/>
      <c r="E21" s="47"/>
      <c r="F21" s="58"/>
      <c r="G21" s="32"/>
      <c r="L21" s="33"/>
    </row>
    <row r="22" customFormat="false" ht="14.25" hidden="false" customHeight="false" outlineLevel="0" collapsed="false">
      <c r="A22" s="59"/>
      <c r="B22" s="60" t="s">
        <v>19</v>
      </c>
      <c r="C22" s="51"/>
      <c r="D22" s="61"/>
      <c r="E22" s="53"/>
      <c r="F22" s="62"/>
      <c r="G22" s="32"/>
      <c r="L22" s="33"/>
    </row>
    <row r="23" customFormat="false" ht="42.75" hidden="false" customHeight="false" outlineLevel="0" collapsed="false">
      <c r="A23" s="34" t="n">
        <v>201</v>
      </c>
      <c r="B23" s="35" t="s">
        <v>20</v>
      </c>
      <c r="C23" s="36" t="s">
        <v>21</v>
      </c>
      <c r="D23" s="63" t="n">
        <v>200</v>
      </c>
      <c r="E23" s="38"/>
      <c r="F23" s="39" t="n">
        <f aca="false">D23*E23</f>
        <v>0</v>
      </c>
      <c r="G23" s="32"/>
      <c r="L23" s="33"/>
    </row>
    <row r="24" customFormat="false" ht="42.75" hidden="false" customHeight="false" outlineLevel="0" collapsed="false">
      <c r="A24" s="34" t="n">
        <v>202</v>
      </c>
      <c r="B24" s="35" t="s">
        <v>22</v>
      </c>
      <c r="C24" s="36" t="s">
        <v>23</v>
      </c>
      <c r="D24" s="63" t="n">
        <v>12</v>
      </c>
      <c r="E24" s="38"/>
      <c r="F24" s="39" t="n">
        <f aca="false">D24*E24</f>
        <v>0</v>
      </c>
      <c r="G24" s="32"/>
      <c r="L24" s="33"/>
    </row>
    <row r="25" customFormat="false" ht="28.5" hidden="false" customHeight="false" outlineLevel="0" collapsed="false">
      <c r="A25" s="34" t="n">
        <v>203</v>
      </c>
      <c r="B25" s="35" t="s">
        <v>24</v>
      </c>
      <c r="C25" s="36" t="s">
        <v>11</v>
      </c>
      <c r="D25" s="63" t="n">
        <v>110</v>
      </c>
      <c r="E25" s="38"/>
      <c r="F25" s="39" t="n">
        <f aca="false">D25*E25</f>
        <v>0</v>
      </c>
      <c r="G25" s="32"/>
      <c r="L25" s="33"/>
    </row>
    <row r="26" customFormat="false" ht="14.25" hidden="false" customHeight="false" outlineLevel="0" collapsed="false">
      <c r="A26" s="34" t="n">
        <v>204</v>
      </c>
      <c r="B26" s="35" t="s">
        <v>25</v>
      </c>
      <c r="C26" s="36" t="s">
        <v>23</v>
      </c>
      <c r="D26" s="63" t="n">
        <v>7</v>
      </c>
      <c r="E26" s="38"/>
      <c r="F26" s="39" t="n">
        <f aca="false">D26*E26</f>
        <v>0</v>
      </c>
      <c r="G26" s="32"/>
      <c r="L26" s="33"/>
    </row>
    <row r="27" customFormat="false" ht="28.5" hidden="false" customHeight="false" outlineLevel="0" collapsed="false">
      <c r="A27" s="34" t="n">
        <v>205</v>
      </c>
      <c r="B27" s="35" t="s">
        <v>26</v>
      </c>
      <c r="C27" s="36" t="s">
        <v>21</v>
      </c>
      <c r="D27" s="63" t="n">
        <v>200</v>
      </c>
      <c r="E27" s="38"/>
      <c r="F27" s="39" t="n">
        <f aca="false">D27*E27</f>
        <v>0</v>
      </c>
      <c r="G27" s="32"/>
      <c r="L27" s="33"/>
    </row>
    <row r="28" customFormat="false" ht="28.5" hidden="false" customHeight="false" outlineLevel="0" collapsed="false">
      <c r="A28" s="34" t="n">
        <v>206</v>
      </c>
      <c r="B28" s="35" t="s">
        <v>27</v>
      </c>
      <c r="C28" s="36" t="s">
        <v>23</v>
      </c>
      <c r="D28" s="63" t="n">
        <v>12</v>
      </c>
      <c r="E28" s="38"/>
      <c r="F28" s="39" t="n">
        <f aca="false">D28*E28</f>
        <v>0</v>
      </c>
      <c r="G28" s="32"/>
      <c r="L28" s="33"/>
    </row>
    <row r="29" s="41" customFormat="true" ht="14.25" hidden="false" customHeight="false" outlineLevel="0" collapsed="false">
      <c r="A29" s="44"/>
      <c r="B29" s="45" t="s">
        <v>17</v>
      </c>
      <c r="C29" s="26" t="n">
        <v>200</v>
      </c>
      <c r="D29" s="46"/>
      <c r="E29" s="47"/>
      <c r="F29" s="48" t="n">
        <f aca="false">SUM(F22:F28)</f>
        <v>0</v>
      </c>
      <c r="G29" s="40"/>
      <c r="L29" s="33"/>
    </row>
    <row r="30" s="41" customFormat="true" ht="14.25" hidden="false" customHeight="false" outlineLevel="0" collapsed="false">
      <c r="A30" s="49"/>
      <c r="B30" s="50"/>
      <c r="C30" s="51"/>
      <c r="D30" s="52"/>
      <c r="E30" s="53"/>
      <c r="F30" s="54"/>
      <c r="G30" s="40"/>
      <c r="L30" s="33"/>
    </row>
    <row r="31" customFormat="false" ht="14.25" hidden="false" customHeight="false" outlineLevel="0" collapsed="false">
      <c r="A31" s="26" t="n">
        <v>300</v>
      </c>
      <c r="B31" s="55" t="s">
        <v>28</v>
      </c>
      <c r="C31" s="56"/>
      <c r="D31" s="57"/>
      <c r="E31" s="47"/>
      <c r="F31" s="58"/>
      <c r="G31" s="32"/>
      <c r="L31" s="33"/>
    </row>
    <row r="32" customFormat="false" ht="42.75" hidden="false" customHeight="false" outlineLevel="0" collapsed="false">
      <c r="A32" s="34" t="n">
        <v>301</v>
      </c>
      <c r="B32" s="35" t="s">
        <v>29</v>
      </c>
      <c r="C32" s="36" t="s">
        <v>11</v>
      </c>
      <c r="D32" s="63" t="n">
        <v>230.94</v>
      </c>
      <c r="E32" s="38"/>
      <c r="F32" s="39" t="n">
        <f aca="false">D32*E32</f>
        <v>0</v>
      </c>
      <c r="G32" s="64"/>
    </row>
    <row r="33" customFormat="false" ht="14.25" hidden="false" customHeight="false" outlineLevel="0" collapsed="false">
      <c r="A33" s="34" t="n">
        <v>302</v>
      </c>
      <c r="B33" s="35" t="s">
        <v>30</v>
      </c>
      <c r="C33" s="36" t="s">
        <v>11</v>
      </c>
      <c r="D33" s="63" t="n">
        <v>3224.26</v>
      </c>
      <c r="E33" s="38"/>
      <c r="F33" s="39" t="n">
        <f aca="false">D33*E33</f>
        <v>0</v>
      </c>
      <c r="G33" s="64"/>
      <c r="L33" s="33"/>
    </row>
    <row r="34" customFormat="false" ht="42.75" hidden="false" customHeight="false" outlineLevel="0" collapsed="false">
      <c r="A34" s="34" t="n">
        <v>303</v>
      </c>
      <c r="B34" s="35" t="s">
        <v>31</v>
      </c>
      <c r="C34" s="36" t="s">
        <v>11</v>
      </c>
      <c r="D34" s="63" t="n">
        <v>2771.08</v>
      </c>
      <c r="E34" s="38"/>
      <c r="F34" s="39" t="n">
        <f aca="false">D34*E34</f>
        <v>0</v>
      </c>
      <c r="G34" s="32"/>
      <c r="L34" s="33"/>
    </row>
    <row r="35" customFormat="false" ht="14.25" hidden="false" customHeight="false" outlineLevel="0" collapsed="false">
      <c r="A35" s="34" t="n">
        <v>304</v>
      </c>
      <c r="B35" s="35" t="s">
        <v>32</v>
      </c>
      <c r="C35" s="36" t="s">
        <v>33</v>
      </c>
      <c r="D35" s="63" t="n">
        <v>415.66</v>
      </c>
      <c r="E35" s="38"/>
      <c r="F35" s="39" t="n">
        <f aca="false">D35*E35</f>
        <v>0</v>
      </c>
      <c r="G35" s="32"/>
      <c r="L35" s="33"/>
    </row>
    <row r="36" customFormat="false" ht="14.25" hidden="false" customHeight="false" outlineLevel="0" collapsed="false">
      <c r="A36" s="34" t="n">
        <v>305</v>
      </c>
      <c r="B36" s="35" t="s">
        <v>34</v>
      </c>
      <c r="C36" s="36" t="s">
        <v>23</v>
      </c>
      <c r="D36" s="63" t="n">
        <v>304.82</v>
      </c>
      <c r="E36" s="38"/>
      <c r="F36" s="39" t="n">
        <f aca="false">D36*E36</f>
        <v>0</v>
      </c>
      <c r="G36" s="32"/>
      <c r="L36" s="33"/>
    </row>
    <row r="37" customFormat="false" ht="14.25" hidden="false" customHeight="false" outlineLevel="0" collapsed="false">
      <c r="A37" s="34" t="n">
        <v>306</v>
      </c>
      <c r="B37" s="35" t="s">
        <v>35</v>
      </c>
      <c r="C37" s="36" t="s">
        <v>11</v>
      </c>
      <c r="D37" s="63" t="n">
        <v>3002.02</v>
      </c>
      <c r="E37" s="38"/>
      <c r="F37" s="39" t="n">
        <f aca="false">D37*E37</f>
        <v>0</v>
      </c>
      <c r="G37" s="32"/>
      <c r="L37" s="33"/>
    </row>
    <row r="38" customFormat="false" ht="14.25" hidden="false" customHeight="false" outlineLevel="0" collapsed="false">
      <c r="A38" s="34" t="n">
        <v>307</v>
      </c>
      <c r="B38" s="35" t="s">
        <v>36</v>
      </c>
      <c r="C38" s="36" t="s">
        <v>11</v>
      </c>
      <c r="D38" s="63" t="n">
        <v>2771.08</v>
      </c>
      <c r="E38" s="38"/>
      <c r="F38" s="39" t="n">
        <f aca="false">D38*E38</f>
        <v>0</v>
      </c>
      <c r="G38" s="32"/>
      <c r="L38" s="33"/>
    </row>
    <row r="39" customFormat="false" ht="28.5" hidden="false" customHeight="false" outlineLevel="0" collapsed="false">
      <c r="A39" s="34" t="n">
        <v>308</v>
      </c>
      <c r="B39" s="35" t="s">
        <v>37</v>
      </c>
      <c r="C39" s="36" t="s">
        <v>23</v>
      </c>
      <c r="D39" s="63" t="n">
        <v>120.08</v>
      </c>
      <c r="E39" s="38"/>
      <c r="F39" s="39" t="n">
        <f aca="false">D39*E39</f>
        <v>0</v>
      </c>
      <c r="G39" s="32"/>
      <c r="L39" s="33"/>
    </row>
    <row r="40" s="41" customFormat="true" ht="14.25" hidden="false" customHeight="false" outlineLevel="0" collapsed="false">
      <c r="A40" s="44"/>
      <c r="B40" s="45" t="s">
        <v>17</v>
      </c>
      <c r="C40" s="26" t="n">
        <v>300</v>
      </c>
      <c r="D40" s="46"/>
      <c r="E40" s="47"/>
      <c r="F40" s="48" t="n">
        <f aca="false">SUM(F32:F39)</f>
        <v>0</v>
      </c>
      <c r="G40" s="40"/>
      <c r="L40" s="33"/>
    </row>
    <row r="41" s="41" customFormat="true" ht="14.25" hidden="false" customHeight="false" outlineLevel="0" collapsed="false">
      <c r="A41" s="49"/>
      <c r="B41" s="50"/>
      <c r="C41" s="51"/>
      <c r="D41" s="52"/>
      <c r="E41" s="53"/>
      <c r="F41" s="54"/>
      <c r="G41" s="40"/>
      <c r="L41" s="33"/>
    </row>
    <row r="42" customFormat="false" ht="14.25" hidden="false" customHeight="false" outlineLevel="0" collapsed="false">
      <c r="A42" s="26" t="n">
        <v>400</v>
      </c>
      <c r="B42" s="55" t="s">
        <v>38</v>
      </c>
      <c r="C42" s="56"/>
      <c r="D42" s="57"/>
      <c r="E42" s="47"/>
      <c r="F42" s="58"/>
      <c r="G42" s="32"/>
      <c r="L42" s="33"/>
    </row>
    <row r="43" customFormat="false" ht="14.25" hidden="false" customHeight="false" outlineLevel="0" collapsed="false">
      <c r="A43" s="34" t="n">
        <v>401</v>
      </c>
      <c r="B43" s="35" t="s">
        <v>39</v>
      </c>
      <c r="C43" s="36" t="s">
        <v>11</v>
      </c>
      <c r="D43" s="63" t="n">
        <v>164.8</v>
      </c>
      <c r="E43" s="38"/>
      <c r="F43" s="39" t="n">
        <f aca="false">D43*E43</f>
        <v>0</v>
      </c>
      <c r="G43" s="32"/>
      <c r="L43" s="33"/>
    </row>
    <row r="44" customFormat="false" ht="42.75" hidden="false" customHeight="false" outlineLevel="0" collapsed="false">
      <c r="A44" s="34" t="n">
        <v>402</v>
      </c>
      <c r="B44" s="35" t="s">
        <v>40</v>
      </c>
      <c r="C44" s="36" t="s">
        <v>11</v>
      </c>
      <c r="D44" s="63" t="n">
        <v>19.84</v>
      </c>
      <c r="E44" s="38"/>
      <c r="F44" s="39" t="n">
        <f aca="false">D44*E44</f>
        <v>0</v>
      </c>
      <c r="G44" s="32"/>
      <c r="L44" s="33"/>
    </row>
    <row r="45" s="41" customFormat="true" ht="14.25" hidden="false" customHeight="false" outlineLevel="0" collapsed="false">
      <c r="A45" s="44"/>
      <c r="B45" s="45" t="s">
        <v>17</v>
      </c>
      <c r="C45" s="26" t="n">
        <v>400</v>
      </c>
      <c r="D45" s="46"/>
      <c r="E45" s="47"/>
      <c r="F45" s="48" t="n">
        <f aca="false">SUM(F43:F44)</f>
        <v>0</v>
      </c>
      <c r="G45" s="40"/>
      <c r="L45" s="33"/>
    </row>
    <row r="46" s="41" customFormat="true" ht="14.25" hidden="false" customHeight="false" outlineLevel="0" collapsed="false">
      <c r="A46" s="49"/>
      <c r="B46" s="50"/>
      <c r="C46" s="51"/>
      <c r="D46" s="52"/>
      <c r="E46" s="53"/>
      <c r="F46" s="54"/>
      <c r="G46" s="40"/>
      <c r="L46" s="33"/>
    </row>
    <row r="47" customFormat="false" ht="14.25" hidden="false" customHeight="false" outlineLevel="0" collapsed="false">
      <c r="A47" s="26" t="n">
        <v>500</v>
      </c>
      <c r="B47" s="55" t="s">
        <v>41</v>
      </c>
      <c r="C47" s="56"/>
      <c r="D47" s="57"/>
      <c r="E47" s="47"/>
      <c r="F47" s="58"/>
      <c r="G47" s="32"/>
      <c r="L47" s="33"/>
    </row>
    <row r="48" customFormat="false" ht="42.75" hidden="false" customHeight="false" outlineLevel="0" collapsed="false">
      <c r="A48" s="34" t="n">
        <v>501</v>
      </c>
      <c r="B48" s="35" t="s">
        <v>42</v>
      </c>
      <c r="C48" s="36" t="s">
        <v>23</v>
      </c>
      <c r="D48" s="63" t="n">
        <v>2.12</v>
      </c>
      <c r="E48" s="38"/>
      <c r="F48" s="39" t="n">
        <f aca="false">D48*E48</f>
        <v>0</v>
      </c>
      <c r="G48" s="32"/>
      <c r="L48" s="33"/>
    </row>
    <row r="49" customFormat="false" ht="28.5" hidden="false" customHeight="false" outlineLevel="0" collapsed="false">
      <c r="A49" s="34" t="n">
        <v>502</v>
      </c>
      <c r="B49" s="35" t="s">
        <v>24</v>
      </c>
      <c r="C49" s="36" t="s">
        <v>11</v>
      </c>
      <c r="D49" s="63" t="n">
        <v>20.16</v>
      </c>
      <c r="E49" s="38"/>
      <c r="F49" s="39" t="n">
        <f aca="false">D49*E49</f>
        <v>0</v>
      </c>
      <c r="G49" s="32"/>
      <c r="L49" s="33"/>
    </row>
    <row r="50" customFormat="false" ht="14.25" hidden="false" customHeight="false" outlineLevel="0" collapsed="false">
      <c r="A50" s="34" t="n">
        <v>503</v>
      </c>
      <c r="B50" s="35" t="s">
        <v>25</v>
      </c>
      <c r="C50" s="36" t="s">
        <v>23</v>
      </c>
      <c r="D50" s="63" t="n">
        <v>1.01</v>
      </c>
      <c r="E50" s="38"/>
      <c r="F50" s="39" t="n">
        <f aca="false">D50*E50</f>
        <v>0</v>
      </c>
      <c r="G50" s="32"/>
      <c r="L50" s="33"/>
    </row>
    <row r="51" customFormat="false" ht="28.5" hidden="false" customHeight="false" outlineLevel="0" collapsed="false">
      <c r="A51" s="34" t="n">
        <v>504</v>
      </c>
      <c r="B51" s="35" t="s">
        <v>43</v>
      </c>
      <c r="C51" s="36" t="s">
        <v>23</v>
      </c>
      <c r="D51" s="63" t="n">
        <v>1.41</v>
      </c>
      <c r="E51" s="38"/>
      <c r="F51" s="39" t="n">
        <f aca="false">D51*E51</f>
        <v>0</v>
      </c>
      <c r="G51" s="32"/>
      <c r="L51" s="33"/>
    </row>
    <row r="52" customFormat="false" ht="28.5" hidden="false" customHeight="false" outlineLevel="0" collapsed="false">
      <c r="A52" s="34" t="n">
        <v>505</v>
      </c>
      <c r="B52" s="35" t="s">
        <v>44</v>
      </c>
      <c r="C52" s="36" t="s">
        <v>11</v>
      </c>
      <c r="D52" s="63" t="n">
        <v>1.2</v>
      </c>
      <c r="E52" s="38"/>
      <c r="F52" s="39" t="n">
        <f aca="false">D52*E52</f>
        <v>0</v>
      </c>
      <c r="G52" s="32"/>
      <c r="L52" s="33"/>
    </row>
    <row r="53" s="41" customFormat="true" ht="14.25" hidden="false" customHeight="false" outlineLevel="0" collapsed="false">
      <c r="A53" s="44"/>
      <c r="B53" s="45" t="s">
        <v>17</v>
      </c>
      <c r="C53" s="26" t="n">
        <v>500</v>
      </c>
      <c r="D53" s="46"/>
      <c r="E53" s="47"/>
      <c r="F53" s="48" t="n">
        <f aca="false">SUM(F48:F52)</f>
        <v>0</v>
      </c>
      <c r="G53" s="40"/>
      <c r="L53" s="33"/>
    </row>
    <row r="54" s="41" customFormat="true" ht="14.25" hidden="false" customHeight="false" outlineLevel="0" collapsed="false">
      <c r="A54" s="49"/>
      <c r="B54" s="50"/>
      <c r="C54" s="51"/>
      <c r="D54" s="52"/>
      <c r="E54" s="53"/>
      <c r="F54" s="54"/>
      <c r="G54" s="40"/>
    </row>
    <row r="55" s="41" customFormat="true" ht="14.25" hidden="false" customHeight="false" outlineLevel="0" collapsed="false">
      <c r="A55" s="44"/>
      <c r="B55" s="45" t="s">
        <v>45</v>
      </c>
      <c r="C55" s="56"/>
      <c r="D55" s="46"/>
      <c r="E55" s="47"/>
      <c r="F55" s="48" t="n">
        <f aca="false">F53+F45+F40+F29+F19</f>
        <v>0</v>
      </c>
      <c r="G55" s="40"/>
    </row>
    <row r="56" s="41" customFormat="true" ht="14.25" hidden="false" customHeight="false" outlineLevel="0" collapsed="false">
      <c r="A56" s="44"/>
      <c r="B56" s="45" t="s">
        <v>46</v>
      </c>
      <c r="C56" s="65" t="s">
        <v>47</v>
      </c>
      <c r="D56" s="66" t="n">
        <v>0</v>
      </c>
      <c r="E56" s="47"/>
      <c r="F56" s="67" t="n">
        <f aca="false">F55*D56</f>
        <v>0</v>
      </c>
      <c r="G56" s="40"/>
    </row>
    <row r="57" s="41" customFormat="true" ht="15" hidden="false" customHeight="false" outlineLevel="0" collapsed="false">
      <c r="A57" s="68"/>
      <c r="B57" s="69" t="s">
        <v>48</v>
      </c>
      <c r="C57" s="70"/>
      <c r="D57" s="71"/>
      <c r="E57" s="72"/>
      <c r="F57" s="73" t="n">
        <f aca="false">SUM(F55:F56)</f>
        <v>0</v>
      </c>
      <c r="G57" s="40"/>
    </row>
    <row r="58" customFormat="false" ht="14.25" hidden="false" customHeight="false" outlineLevel="0" collapsed="false">
      <c r="A58" s="74"/>
      <c r="B58" s="74"/>
      <c r="C58" s="74"/>
      <c r="D58" s="74"/>
      <c r="E58" s="75"/>
      <c r="G58" s="76"/>
    </row>
    <row r="59" customFormat="false" ht="14.25" hidden="false" customHeight="false" outlineLevel="0" collapsed="false">
      <c r="C59" s="77"/>
      <c r="D59" s="78"/>
      <c r="E59" s="33"/>
      <c r="F59" s="33"/>
      <c r="G59" s="33"/>
    </row>
    <row r="60" customFormat="false" ht="12.75" hidden="false" customHeight="false" outlineLevel="0" collapsed="false">
      <c r="D60" s="33"/>
      <c r="E60" s="33"/>
      <c r="F60" s="33"/>
      <c r="G60" s="33"/>
    </row>
    <row r="61" customFormat="false" ht="12.75" hidden="false" customHeight="false" outlineLevel="0" collapsed="false">
      <c r="F61" s="33"/>
    </row>
    <row r="62" customFormat="false" ht="12.75" hidden="false" customHeight="false" outlineLevel="0" collapsed="false">
      <c r="F62" s="33"/>
    </row>
  </sheetData>
  <autoFilter ref="D1:D63"/>
  <mergeCells count="9">
    <mergeCell ref="A2:F4"/>
    <mergeCell ref="A5:F5"/>
    <mergeCell ref="A8:F8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2" activeCellId="0" sqref="B2: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79" width="21.84"/>
    <col collapsed="false" customWidth="true" hidden="false" outlineLevel="0" max="8" min="3" style="79" width="7.14"/>
    <col collapsed="false" customWidth="true" hidden="true" outlineLevel="0" max="26" min="9" style="79" width="7.14"/>
    <col collapsed="false" customWidth="true" hidden="false" outlineLevel="0" max="27" min="27" style="79" width="23.99"/>
    <col collapsed="false" customWidth="true" hidden="false" outlineLevel="0" max="28" min="28" style="0" width="3.7"/>
    <col collapsed="false" customWidth="true" hidden="false" outlineLevel="0" max="178" min="29" style="0" width="9.7"/>
  </cols>
  <sheetData>
    <row r="1" customFormat="false" ht="15" hidden="false" customHeight="false" outlineLevel="0" collapsed="false">
      <c r="A1" s="80"/>
      <c r="B1" s="81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4"/>
    </row>
    <row r="2" customFormat="false" ht="20.2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</row>
    <row r="3" customFormat="false" ht="15" hidden="false" customHeight="false" outlineLevel="0" collapsed="false">
      <c r="A3" s="85"/>
      <c r="B3" s="87"/>
      <c r="C3" s="88"/>
      <c r="D3" s="88"/>
      <c r="E3" s="87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90"/>
    </row>
    <row r="4" customFormat="false" ht="15" hidden="false" customHeight="true" outlineLevel="0" collapsed="false">
      <c r="A4" s="85"/>
      <c r="B4" s="87"/>
      <c r="C4" s="91" t="s">
        <v>1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</row>
    <row r="5" customFormat="false" ht="27" hidden="false" customHeight="true" outlineLevel="0" collapsed="false">
      <c r="A5" s="85"/>
      <c r="B5" s="87"/>
      <c r="C5" s="92" t="s">
        <v>2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</row>
    <row r="6" customFormat="false" ht="15" hidden="false" customHeight="false" outlineLevel="0" collapsed="false">
      <c r="A6" s="93"/>
      <c r="B6" s="94"/>
      <c r="C6" s="95"/>
      <c r="D6" s="95"/>
      <c r="E6" s="94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7"/>
    </row>
    <row r="7" customFormat="false" ht="9" hidden="false" customHeight="true" outlineLevel="0" collapsed="false">
      <c r="A7" s="98"/>
      <c r="B7" s="98"/>
      <c r="C7" s="98"/>
      <c r="D7" s="98"/>
      <c r="E7" s="98"/>
      <c r="F7" s="9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</row>
    <row r="8" customFormat="false" ht="26.25" hidden="false" customHeight="true" outlineLevel="0" collapsed="false">
      <c r="A8" s="100" t="s">
        <v>4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</row>
    <row r="9" s="105" customFormat="true" ht="17.25" hidden="false" customHeight="true" outlineLevel="0" collapsed="false">
      <c r="A9" s="101"/>
      <c r="B9" s="102" t="s">
        <v>50</v>
      </c>
      <c r="C9" s="103" t="s">
        <v>51</v>
      </c>
      <c r="D9" s="103"/>
      <c r="E9" s="103" t="s">
        <v>52</v>
      </c>
      <c r="F9" s="103"/>
      <c r="G9" s="103" t="s">
        <v>53</v>
      </c>
      <c r="H9" s="103"/>
      <c r="I9" s="103" t="s">
        <v>54</v>
      </c>
      <c r="J9" s="103"/>
      <c r="K9" s="103" t="s">
        <v>55</v>
      </c>
      <c r="L9" s="103"/>
      <c r="M9" s="103" t="s">
        <v>56</v>
      </c>
      <c r="N9" s="103"/>
      <c r="O9" s="103" t="s">
        <v>57</v>
      </c>
      <c r="P9" s="103"/>
      <c r="Q9" s="103" t="s">
        <v>58</v>
      </c>
      <c r="R9" s="103"/>
      <c r="S9" s="103" t="s">
        <v>59</v>
      </c>
      <c r="T9" s="103"/>
      <c r="U9" s="103" t="s">
        <v>60</v>
      </c>
      <c r="V9" s="103"/>
      <c r="W9" s="103" t="s">
        <v>61</v>
      </c>
      <c r="X9" s="103"/>
      <c r="Y9" s="103" t="s">
        <v>62</v>
      </c>
      <c r="Z9" s="103"/>
      <c r="AA9" s="104" t="s">
        <v>63</v>
      </c>
    </row>
    <row r="10" s="105" customFormat="true" ht="17.25" hidden="false" customHeight="true" outlineLevel="0" collapsed="false">
      <c r="A10" s="106" t="s">
        <v>64</v>
      </c>
      <c r="B10" s="107"/>
      <c r="C10" s="108" t="n">
        <v>30</v>
      </c>
      <c r="D10" s="108"/>
      <c r="E10" s="108" t="n">
        <v>60</v>
      </c>
      <c r="F10" s="108"/>
      <c r="G10" s="108" t="n">
        <v>90</v>
      </c>
      <c r="H10" s="108"/>
      <c r="I10" s="108" t="n">
        <v>120</v>
      </c>
      <c r="J10" s="108"/>
      <c r="K10" s="108" t="n">
        <v>150</v>
      </c>
      <c r="L10" s="108"/>
      <c r="M10" s="108" t="n">
        <v>180</v>
      </c>
      <c r="N10" s="108"/>
      <c r="O10" s="108" t="n">
        <v>210</v>
      </c>
      <c r="P10" s="108"/>
      <c r="Q10" s="108" t="n">
        <v>240</v>
      </c>
      <c r="R10" s="108"/>
      <c r="S10" s="108" t="n">
        <v>270</v>
      </c>
      <c r="T10" s="108"/>
      <c r="U10" s="108" t="n">
        <v>300</v>
      </c>
      <c r="V10" s="108"/>
      <c r="W10" s="108" t="n">
        <v>330</v>
      </c>
      <c r="X10" s="108"/>
      <c r="Y10" s="108" t="n">
        <v>360</v>
      </c>
      <c r="Z10" s="108"/>
      <c r="AA10" s="104"/>
    </row>
    <row r="11" customFormat="false" ht="12.75" hidden="false" customHeight="true" outlineLevel="0" collapsed="false">
      <c r="A11" s="109" t="n">
        <v>100</v>
      </c>
      <c r="B11" s="110" t="s">
        <v>9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2" t="n">
        <f aca="false">ORÇAMENTO!F19*(1+ORÇAMENTO!D56)</f>
        <v>0</v>
      </c>
    </row>
    <row r="12" customFormat="false" ht="12.75" hidden="false" customHeight="true" outlineLevel="0" collapsed="false">
      <c r="A12" s="109"/>
      <c r="B12" s="110"/>
      <c r="C12" s="113" t="n">
        <v>0</v>
      </c>
      <c r="D12" s="113"/>
      <c r="E12" s="113" t="n">
        <v>0</v>
      </c>
      <c r="F12" s="113"/>
      <c r="G12" s="113" t="n">
        <v>0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2"/>
    </row>
    <row r="13" s="115" customFormat="true" ht="12.75" hidden="false" customHeight="true" outlineLevel="0" collapsed="false">
      <c r="A13" s="109"/>
      <c r="B13" s="110"/>
      <c r="C13" s="114" t="n">
        <f aca="false">$AA11*C12</f>
        <v>0</v>
      </c>
      <c r="D13" s="114"/>
      <c r="E13" s="114" t="n">
        <f aca="false">$AA11*E12</f>
        <v>0</v>
      </c>
      <c r="F13" s="114"/>
      <c r="G13" s="114" t="n">
        <f aca="false">$AA11*G12</f>
        <v>0</v>
      </c>
      <c r="H13" s="114"/>
      <c r="I13" s="114" t="n">
        <f aca="false">$AA11*I12</f>
        <v>0</v>
      </c>
      <c r="J13" s="114"/>
      <c r="K13" s="114" t="n">
        <f aca="false">$AA11*K12</f>
        <v>0</v>
      </c>
      <c r="L13" s="114"/>
      <c r="M13" s="114" t="n">
        <f aca="false">$AA11*M12</f>
        <v>0</v>
      </c>
      <c r="N13" s="114"/>
      <c r="O13" s="114" t="n">
        <f aca="false">$AA11*O12</f>
        <v>0</v>
      </c>
      <c r="P13" s="114"/>
      <c r="Q13" s="114" t="n">
        <f aca="false">$AA11*Q12</f>
        <v>0</v>
      </c>
      <c r="R13" s="114"/>
      <c r="S13" s="114" t="n">
        <f aca="false">$AA11*S12</f>
        <v>0</v>
      </c>
      <c r="T13" s="114"/>
      <c r="U13" s="114" t="n">
        <f aca="false">$AA11*U12</f>
        <v>0</v>
      </c>
      <c r="V13" s="114"/>
      <c r="W13" s="114" t="n">
        <f aca="false">$AA11*W12</f>
        <v>0</v>
      </c>
      <c r="X13" s="114"/>
      <c r="Y13" s="114" t="n">
        <f aca="false">$AA11*Y12</f>
        <v>0</v>
      </c>
      <c r="Z13" s="114"/>
      <c r="AA13" s="112"/>
    </row>
    <row r="14" customFormat="false" ht="12.75" hidden="false" customHeight="true" outlineLevel="0" collapsed="false">
      <c r="A14" s="109" t="n">
        <v>200</v>
      </c>
      <c r="B14" s="110" t="s">
        <v>18</v>
      </c>
      <c r="C14" s="116"/>
      <c r="D14" s="116"/>
      <c r="E14" s="116"/>
      <c r="F14" s="116"/>
      <c r="G14" s="116"/>
      <c r="H14" s="116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2" t="n">
        <f aca="false">ORÇAMENTO!F29*(1+ORÇAMENTO!D56)</f>
        <v>0</v>
      </c>
    </row>
    <row r="15" customFormat="false" ht="12.75" hidden="false" customHeight="true" outlineLevel="0" collapsed="false">
      <c r="A15" s="109"/>
      <c r="B15" s="110"/>
      <c r="C15" s="117"/>
      <c r="D15" s="117"/>
      <c r="E15" s="113" t="n">
        <v>0</v>
      </c>
      <c r="F15" s="113"/>
      <c r="G15" s="117"/>
      <c r="H15" s="117"/>
      <c r="I15" s="113"/>
      <c r="J15" s="113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3"/>
      <c r="X15" s="113"/>
      <c r="Y15" s="117"/>
      <c r="Z15" s="117"/>
      <c r="AA15" s="112"/>
    </row>
    <row r="16" s="115" customFormat="true" ht="12.75" hidden="false" customHeight="true" outlineLevel="0" collapsed="false">
      <c r="A16" s="109"/>
      <c r="B16" s="110"/>
      <c r="C16" s="114"/>
      <c r="D16" s="114"/>
      <c r="E16" s="114" t="n">
        <f aca="false">$AA14*E15</f>
        <v>0</v>
      </c>
      <c r="F16" s="114"/>
      <c r="G16" s="118"/>
      <c r="H16" s="118"/>
      <c r="I16" s="119" t="n">
        <f aca="false">$AA14*I15</f>
        <v>0</v>
      </c>
      <c r="J16" s="119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9" t="n">
        <f aca="false">$AA14*W15</f>
        <v>0</v>
      </c>
      <c r="X16" s="119"/>
      <c r="Y16" s="118"/>
      <c r="Z16" s="118"/>
      <c r="AA16" s="112"/>
    </row>
    <row r="17" customFormat="false" ht="12.75" hidden="false" customHeight="true" outlineLevel="0" collapsed="false">
      <c r="A17" s="109" t="n">
        <v>300</v>
      </c>
      <c r="B17" s="110" t="s">
        <v>28</v>
      </c>
      <c r="C17" s="116"/>
      <c r="D17" s="116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2" t="n">
        <f aca="false">ORÇAMENTO!F40*(1+ORÇAMENTO!D56)</f>
        <v>0</v>
      </c>
    </row>
    <row r="18" customFormat="false" ht="12.75" hidden="false" customHeight="true" outlineLevel="0" collapsed="false">
      <c r="A18" s="109"/>
      <c r="B18" s="110"/>
      <c r="C18" s="113" t="n">
        <v>0</v>
      </c>
      <c r="D18" s="113"/>
      <c r="E18" s="113" t="n">
        <v>0</v>
      </c>
      <c r="F18" s="113"/>
      <c r="G18" s="113" t="n">
        <v>0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7"/>
      <c r="Z18" s="117"/>
      <c r="AA18" s="112"/>
    </row>
    <row r="19" s="115" customFormat="true" ht="12.75" hidden="false" customHeight="true" outlineLevel="0" collapsed="false">
      <c r="A19" s="109"/>
      <c r="B19" s="110"/>
      <c r="C19" s="114" t="n">
        <f aca="false">$AA17*C18</f>
        <v>0</v>
      </c>
      <c r="D19" s="114"/>
      <c r="E19" s="114" t="n">
        <f aca="false">$AA17*E18</f>
        <v>0</v>
      </c>
      <c r="F19" s="114"/>
      <c r="G19" s="114" t="n">
        <f aca="false">$AA17*G18</f>
        <v>0</v>
      </c>
      <c r="H19" s="114"/>
      <c r="I19" s="114" t="n">
        <f aca="false">$AA17*I18</f>
        <v>0</v>
      </c>
      <c r="J19" s="114"/>
      <c r="K19" s="114" t="n">
        <f aca="false">$AA17*K18</f>
        <v>0</v>
      </c>
      <c r="L19" s="114"/>
      <c r="M19" s="114" t="n">
        <f aca="false">$AA17*M18</f>
        <v>0</v>
      </c>
      <c r="N19" s="114"/>
      <c r="O19" s="114" t="n">
        <f aca="false">$AA17*O18</f>
        <v>0</v>
      </c>
      <c r="P19" s="114"/>
      <c r="Q19" s="114" t="n">
        <f aca="false">$AA17*Q18</f>
        <v>0</v>
      </c>
      <c r="R19" s="114"/>
      <c r="S19" s="114" t="n">
        <f aca="false">$AA17*S18</f>
        <v>0</v>
      </c>
      <c r="T19" s="114"/>
      <c r="U19" s="114" t="n">
        <f aca="false">$AA17*U18</f>
        <v>0</v>
      </c>
      <c r="V19" s="114"/>
      <c r="W19" s="114" t="n">
        <f aca="false">$AA17*W18</f>
        <v>0</v>
      </c>
      <c r="X19" s="114"/>
      <c r="Y19" s="118"/>
      <c r="Z19" s="118"/>
      <c r="AA19" s="112"/>
    </row>
    <row r="20" customFormat="false" ht="12.75" hidden="false" customHeight="true" outlineLevel="0" collapsed="false">
      <c r="A20" s="109" t="n">
        <v>400</v>
      </c>
      <c r="B20" s="110" t="s">
        <v>38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6"/>
      <c r="N20" s="116"/>
      <c r="O20" s="111"/>
      <c r="P20" s="111"/>
      <c r="Q20" s="116"/>
      <c r="R20" s="116"/>
      <c r="S20" s="116"/>
      <c r="T20" s="116"/>
      <c r="U20" s="116"/>
      <c r="V20" s="116"/>
      <c r="W20" s="116"/>
      <c r="X20" s="116"/>
      <c r="Y20" s="111"/>
      <c r="Z20" s="111"/>
      <c r="AA20" s="112" t="n">
        <f aca="false">ORÇAMENTO!F45*(1+ORÇAMENTO!D56)</f>
        <v>0</v>
      </c>
    </row>
    <row r="21" customFormat="false" ht="12.75" hidden="false" customHeight="true" outlineLevel="0" collapsed="false">
      <c r="A21" s="109"/>
      <c r="B21" s="110"/>
      <c r="C21" s="117"/>
      <c r="D21" s="117"/>
      <c r="E21" s="117"/>
      <c r="F21" s="117"/>
      <c r="G21" s="113" t="n">
        <v>0</v>
      </c>
      <c r="H21" s="113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3"/>
      <c r="Z21" s="113"/>
      <c r="AA21" s="112"/>
    </row>
    <row r="22" s="115" customFormat="true" ht="12.75" hidden="false" customHeight="true" outlineLevel="0" collapsed="false">
      <c r="A22" s="109"/>
      <c r="B22" s="110"/>
      <c r="C22" s="118"/>
      <c r="D22" s="118"/>
      <c r="E22" s="114"/>
      <c r="F22" s="114"/>
      <c r="G22" s="114" t="n">
        <f aca="false">$AA20*G21</f>
        <v>0</v>
      </c>
      <c r="H22" s="114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9" t="n">
        <f aca="false">$AA20*Y21</f>
        <v>0</v>
      </c>
      <c r="Z22" s="119"/>
      <c r="AA22" s="112"/>
    </row>
    <row r="23" customFormat="false" ht="12.75" hidden="false" customHeight="true" outlineLevel="0" collapsed="false">
      <c r="A23" s="109" t="n">
        <v>500</v>
      </c>
      <c r="B23" s="110" t="s">
        <v>41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6"/>
      <c r="X23" s="116"/>
      <c r="Y23" s="116"/>
      <c r="Z23" s="116"/>
      <c r="AA23" s="112" t="n">
        <f aca="false">ORÇAMENTO!F53*(1+ORÇAMENTO!D56)</f>
        <v>0</v>
      </c>
    </row>
    <row r="24" customFormat="false" ht="12.75" hidden="false" customHeight="true" outlineLevel="0" collapsed="false">
      <c r="A24" s="109"/>
      <c r="B24" s="110"/>
      <c r="C24" s="117"/>
      <c r="D24" s="117"/>
      <c r="E24" s="117"/>
      <c r="F24" s="117"/>
      <c r="G24" s="113" t="n"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7"/>
      <c r="X24" s="117"/>
      <c r="Y24" s="117"/>
      <c r="Z24" s="117"/>
      <c r="AA24" s="112"/>
    </row>
    <row r="25" s="115" customFormat="true" ht="12.75" hidden="false" customHeight="true" outlineLevel="0" collapsed="false">
      <c r="A25" s="109"/>
      <c r="B25" s="110"/>
      <c r="C25" s="114"/>
      <c r="D25" s="114"/>
      <c r="E25" s="114"/>
      <c r="F25" s="114"/>
      <c r="G25" s="114" t="n">
        <f aca="false">$AA23*G24</f>
        <v>0</v>
      </c>
      <c r="H25" s="114"/>
      <c r="I25" s="114" t="n">
        <f aca="false">$AA23*I24</f>
        <v>0</v>
      </c>
      <c r="J25" s="114"/>
      <c r="K25" s="114" t="n">
        <f aca="false">$AA23*K24</f>
        <v>0</v>
      </c>
      <c r="L25" s="114"/>
      <c r="M25" s="114" t="n">
        <f aca="false">$AA23*M24</f>
        <v>0</v>
      </c>
      <c r="N25" s="114"/>
      <c r="O25" s="114" t="n">
        <f aca="false">$AA23*O24</f>
        <v>0</v>
      </c>
      <c r="P25" s="114"/>
      <c r="Q25" s="114" t="n">
        <f aca="false">$AA23*Q24</f>
        <v>0</v>
      </c>
      <c r="R25" s="114"/>
      <c r="S25" s="114" t="n">
        <f aca="false">$AA23*S24</f>
        <v>0</v>
      </c>
      <c r="T25" s="114"/>
      <c r="U25" s="114" t="n">
        <f aca="false">$AA23*U24</f>
        <v>0</v>
      </c>
      <c r="V25" s="114"/>
      <c r="W25" s="118"/>
      <c r="X25" s="118"/>
      <c r="Y25" s="118"/>
      <c r="Z25" s="118"/>
      <c r="AA25" s="112"/>
    </row>
    <row r="26" s="115" customFormat="true" ht="12.75" hidden="false" customHeight="false" outlineLevel="0" collapsed="false">
      <c r="A26" s="120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3"/>
    </row>
    <row r="27" customFormat="false" ht="18" hidden="false" customHeight="true" outlineLevel="0" collapsed="false">
      <c r="A27" s="104" t="s">
        <v>63</v>
      </c>
      <c r="B27" s="104"/>
      <c r="C27" s="112" t="n">
        <f aca="false">C13+C16+C19+C22+C25</f>
        <v>0</v>
      </c>
      <c r="D27" s="112"/>
      <c r="E27" s="112" t="n">
        <f aca="false">E13+E16+E19+E22+E25</f>
        <v>0</v>
      </c>
      <c r="F27" s="112"/>
      <c r="G27" s="112" t="n">
        <f aca="false">G13+G16+G19+G22+G25</f>
        <v>0</v>
      </c>
      <c r="H27" s="112"/>
      <c r="I27" s="112" t="e">
        <f aca="false">I13+#REF!+#REF!+I16+I19+I22+I25</f>
        <v>#REF!</v>
      </c>
      <c r="J27" s="112"/>
      <c r="K27" s="112" t="e">
        <f aca="false">K13+#REF!+#REF!+K16+K19+K22+K25</f>
        <v>#REF!</v>
      </c>
      <c r="L27" s="112"/>
      <c r="M27" s="112" t="e">
        <f aca="false">M13+#REF!+#REF!+M16+M19+M22+M25</f>
        <v>#REF!</v>
      </c>
      <c r="N27" s="112"/>
      <c r="O27" s="112" t="e">
        <f aca="false">O13+#REF!+#REF!+O16+O19+O22+O25</f>
        <v>#REF!</v>
      </c>
      <c r="P27" s="112"/>
      <c r="Q27" s="112" t="e">
        <f aca="false">Q13+#REF!+#REF!+Q16+Q19+Q22+Q25</f>
        <v>#REF!</v>
      </c>
      <c r="R27" s="112"/>
      <c r="S27" s="112" t="e">
        <f aca="false">S13+#REF!+#REF!+S16+S19+S22+S25</f>
        <v>#REF!</v>
      </c>
      <c r="T27" s="112"/>
      <c r="U27" s="112" t="e">
        <f aca="false">U13+#REF!+#REF!+U16+U19+U22+U25</f>
        <v>#REF!</v>
      </c>
      <c r="V27" s="112"/>
      <c r="W27" s="112" t="e">
        <f aca="false">W13+#REF!+#REF!+W16+W19+W22+W25</f>
        <v>#REF!</v>
      </c>
      <c r="X27" s="112"/>
      <c r="Y27" s="112" t="e">
        <f aca="false">Y13+#REF!+#REF!+Y16+Y19+Y22+Y25</f>
        <v>#REF!</v>
      </c>
      <c r="Z27" s="112"/>
      <c r="AA27" s="124" t="n">
        <f aca="false">SUM(AA11:AA25)</f>
        <v>0</v>
      </c>
    </row>
    <row r="28" customFormat="false" ht="12.75" hidden="false" customHeight="false" outlineLevel="0" collapsed="false">
      <c r="A28" s="125"/>
      <c r="B28" s="126"/>
      <c r="C28" s="126"/>
      <c r="D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</row>
  </sheetData>
  <mergeCells count="237">
    <mergeCell ref="B2:AA2"/>
    <mergeCell ref="C4:AA4"/>
    <mergeCell ref="C5:AA5"/>
    <mergeCell ref="A8:AA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A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A13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A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6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A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A19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A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A22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A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A25"/>
    <mergeCell ref="B23:B25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A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ana_1429</cp:lastModifiedBy>
  <cp:lastPrinted>2022-09-21T18:58:13Z</cp:lastPrinted>
  <dcterms:modified xsi:type="dcterms:W3CDTF">2022-09-21T19:23:38Z</dcterms:modified>
  <cp:revision>0</cp:revision>
  <dc:subject/>
  <dc:title/>
</cp:coreProperties>
</file>